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 Enti local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.3 Enti locali'!$B$1:$AD$22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Tab. 5.3 - Occupazione negli enti dell'amministrazione pubblica locale in provincia di Trento (2010-2015) (valori assoluti in dati medi annui, valori percentuali, variazioni percentuali)</t>
  </si>
  <si>
    <t xml:space="preserve">Var. %</t>
  </si>
  <si>
    <t xml:space="preserve">  v.a.</t>
  </si>
  <si>
    <t xml:space="preserve">%</t>
  </si>
  <si>
    <t xml:space="preserve"> 2015-14</t>
  </si>
  <si>
    <t xml:space="preserve">Amministrazione pubblica locale</t>
  </si>
  <si>
    <t xml:space="preserve">di cui</t>
  </si>
  <si>
    <t xml:space="preserve">Consiglio regionale e Regione</t>
  </si>
  <si>
    <t xml:space="preserve">Consiglio provinciale e Provincia</t>
  </si>
  <si>
    <t xml:space="preserve">Provincia - Istruzione</t>
  </si>
  <si>
    <t xml:space="preserve">Amministrazioni comunali </t>
  </si>
  <si>
    <t xml:space="preserve">Comunità montane</t>
  </si>
  <si>
    <t xml:space="preserve">Azienda provinciale per i servizi sanitari</t>
  </si>
  <si>
    <t xml:space="preserve">Altri Enti amm. pubblica locale</t>
  </si>
  <si>
    <t xml:space="preserve"> </t>
  </si>
  <si>
    <t xml:space="preserve">Totale</t>
  </si>
  <si>
    <t xml:space="preserve">% su occup. del settore pubblico</t>
  </si>
  <si>
    <t xml:space="preserve">Variazione % sull'anno precedente</t>
  </si>
  <si>
    <r>
      <rPr>
        <i val="true"/>
        <sz val="10"/>
        <rFont val="Times New Roman"/>
        <family val="1"/>
      </rPr>
      <t xml:space="preserve">Fonte:</t>
    </r>
    <r>
      <rPr>
        <sz val="10"/>
        <rFont val="Times New Roman"/>
        <family val="1"/>
      </rPr>
      <t xml:space="preserve"> OML su dati ISPAT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.0;\-#,##0.0;&quot;0,0&quot;;@"/>
    <numFmt numFmtId="169" formatCode="#,##0;\-#,##0;\0;@"/>
    <numFmt numFmtId="170" formatCode="\+#,##0.0\ ;\-#,##0.0\ ;&quot;0,0 &quot;;@\ "/>
    <numFmt numFmtId="171" formatCode="#,##0;\-#,##0;\0;@\ "/>
    <numFmt numFmtId="172" formatCode="#,##0\ ;\-#,##0\ ;&quot;0 &quot;;@\ "/>
    <numFmt numFmtId="173" formatCode="#,##0.0&quot;  &quot;;\-#,##0.0&quot;  &quot;;&quot;0,0  &quot;;@&quot;  &quot;"/>
    <numFmt numFmtId="174" formatCode="#,##0.0&quot;  &quot;;\-#,##0.0&quot;  &quot;;&quot;0  &quot;;@&quot;  &quot;"/>
    <numFmt numFmtId="175" formatCode="\+#,##0.0;\-#,##0.0;&quot;0,0&quot;;@"/>
    <numFmt numFmtId="176" formatCode="\+#,##0.0;\-#,##0.0;0.0;@"/>
  </numFmts>
  <fonts count="1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i val="true"/>
      <sz val="13"/>
      <name val="Times New Roman"/>
      <family val="1"/>
    </font>
    <font>
      <sz val="11"/>
      <name val="Arial"/>
      <family val="2"/>
    </font>
    <font>
      <sz val="11"/>
      <name val="Geneva"/>
      <family val="0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3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4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4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68" fontId="8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8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8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8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8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68" fontId="10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1" fontId="10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1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71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8" fontId="10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10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73" fontId="10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3" fontId="11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3" fontId="10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3" fontId="10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9" fontId="8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12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9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4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6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8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6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4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5" fontId="4" fillId="0" borderId="4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2" fillId="0" borderId="4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6" fontId="4" fillId="0" borderId="4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6" fontId="4" fillId="0" borderId="4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8" fontId="12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8" fontId="11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3" fontId="11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5" fontId="12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12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 pubblico impiego " xfId="21"/>
    <cellStyle name="Riga base" xfId="22"/>
    <cellStyle name="Riga base_Tab pubblico impiego " xfId="23"/>
    <cellStyle name="Titolo 1^ colonna" xfId="24"/>
    <cellStyle name="Titolo 1^riga" xfId="25"/>
    <cellStyle name="Titolo 2^riga" xfId="26"/>
    <cellStyle name="Valuta (0)_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4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0.85"/>
    <col collapsed="false" customWidth="true" hidden="false" outlineLevel="0" max="3" min="3" style="1" width="5.13"/>
    <col collapsed="false" customWidth="true" hidden="false" outlineLevel="0" max="4" min="4" style="1" width="25.7"/>
    <col collapsed="false" customWidth="true" hidden="false" outlineLevel="0" max="5" min="5" style="1" width="1.28"/>
    <col collapsed="false" customWidth="true" hidden="true" outlineLevel="0" max="6" min="6" style="1" width="7.13"/>
    <col collapsed="false" customWidth="true" hidden="true" outlineLevel="0" max="7" min="7" style="1" width="6.13"/>
    <col collapsed="false" customWidth="true" hidden="true" outlineLevel="0" max="8" min="8" style="1" width="1.28"/>
    <col collapsed="false" customWidth="true" hidden="true" outlineLevel="0" max="9" min="9" style="1" width="7.42"/>
    <col collapsed="false" customWidth="true" hidden="true" outlineLevel="0" max="10" min="10" style="1" width="6.7"/>
    <col collapsed="false" customWidth="true" hidden="true" outlineLevel="0" max="11" min="11" style="1" width="1.28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true" hidden="false" outlineLevel="0" max="14" min="14" style="1" width="1.28"/>
    <col collapsed="false" customWidth="true" hidden="false" outlineLevel="0" max="15" min="15" style="1" width="7.42"/>
    <col collapsed="false" customWidth="true" hidden="false" outlineLevel="0" max="16" min="16" style="1" width="6.7"/>
    <col collapsed="false" customWidth="true" hidden="false" outlineLevel="0" max="17" min="17" style="1" width="1.28"/>
    <col collapsed="false" customWidth="true" hidden="false" outlineLevel="0" max="18" min="18" style="1" width="7.42"/>
    <col collapsed="false" customWidth="true" hidden="false" outlineLevel="0" max="19" min="19" style="1" width="6.7"/>
    <col collapsed="false" customWidth="true" hidden="false" outlineLevel="0" max="20" min="20" style="1" width="1.28"/>
    <col collapsed="false" customWidth="true" hidden="false" outlineLevel="0" max="21" min="21" style="1" width="7.42"/>
    <col collapsed="false" customWidth="true" hidden="false" outlineLevel="0" max="22" min="22" style="1" width="6.7"/>
    <col collapsed="false" customWidth="true" hidden="false" outlineLevel="0" max="23" min="23" style="1" width="0.99"/>
    <col collapsed="false" customWidth="true" hidden="false" outlineLevel="0" max="24" min="24" style="1" width="7.42"/>
    <col collapsed="false" customWidth="true" hidden="false" outlineLevel="0" max="25" min="25" style="1" width="6.7"/>
    <col collapsed="false" customWidth="true" hidden="false" outlineLevel="0" max="26" min="26" style="1" width="0.99"/>
    <col collapsed="false" customWidth="true" hidden="false" outlineLevel="0" max="27" min="27" style="1" width="7.42"/>
    <col collapsed="false" customWidth="true" hidden="false" outlineLevel="0" max="28" min="28" style="1" width="6.7"/>
    <col collapsed="false" customWidth="true" hidden="false" outlineLevel="0" max="29" min="29" style="1" width="0.99"/>
    <col collapsed="false" customWidth="true" hidden="false" outlineLevel="0" max="30" min="30" style="1" width="6.85"/>
    <col collapsed="false" customWidth="true" hidden="false" outlineLevel="0" max="31" min="31" style="1" width="6.56"/>
    <col collapsed="false" customWidth="true" hidden="false" outlineLevel="0" max="32" min="32" style="1" width="5.56"/>
    <col collapsed="false" customWidth="false" hidden="false" outlineLevel="0" max="34" min="33" style="1" width="9.13"/>
    <col collapsed="false" customWidth="true" hidden="false" outlineLevel="0" max="35" min="35" style="1" width="5.56"/>
    <col collapsed="false" customWidth="true" hidden="false" outlineLevel="0" max="36" min="36" style="1" width="4.99"/>
    <col collapsed="false" customWidth="true" hidden="false" outlineLevel="0" max="37" min="37" style="1" width="7.42"/>
    <col collapsed="false" customWidth="true" hidden="false" outlineLevel="0" max="38" min="38" style="1" width="6.56"/>
    <col collapsed="false" customWidth="true" hidden="false" outlineLevel="0" max="39" min="39" style="1" width="6.99"/>
    <col collapsed="false" customWidth="true" hidden="false" outlineLevel="0" max="40" min="40" style="1" width="1.28"/>
    <col collapsed="false" customWidth="true" hidden="false" outlineLevel="0" max="41" min="41" style="1" width="6.42"/>
    <col collapsed="false" customWidth="true" hidden="false" outlineLevel="0" max="42" min="42" style="1" width="6.7"/>
    <col collapsed="false" customWidth="true" hidden="false" outlineLevel="0" max="43" min="43" style="1" width="6.56"/>
    <col collapsed="false" customWidth="true" hidden="false" outlineLevel="0" max="44" min="44" style="1" width="7.28"/>
    <col collapsed="false" customWidth="true" hidden="false" outlineLevel="0" max="45" min="45" style="1" width="9.28"/>
    <col collapsed="false" customWidth="false" hidden="false" outlineLevel="0" max="257" min="46" style="1" width="9.13"/>
  </cols>
  <sheetData>
    <row r="1" customFormat="false" ht="19.5" hidden="false" customHeight="true" outlineLevel="0" collapsed="false">
      <c r="A1" s="2"/>
      <c r="B1" s="2"/>
      <c r="C1" s="3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</row>
    <row r="2" customFormat="false" ht="34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J2" s="0"/>
      <c r="AK2" s="0"/>
      <c r="AQ2" s="0"/>
      <c r="AR2" s="0"/>
      <c r="AS2" s="0"/>
      <c r="AT2" s="0"/>
    </row>
    <row r="3" customFormat="false" ht="12.75" hidden="false" customHeight="tru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G3" s="0"/>
      <c r="AH3" s="0"/>
      <c r="AI3" s="0"/>
      <c r="AJ3" s="0"/>
      <c r="AK3" s="0"/>
      <c r="AL3" s="5"/>
      <c r="AM3" s="5"/>
      <c r="AN3" s="6"/>
      <c r="AO3" s="5"/>
      <c r="AP3" s="5"/>
      <c r="AQ3" s="7"/>
      <c r="AR3" s="0"/>
      <c r="AS3" s="0"/>
      <c r="AT3" s="0"/>
      <c r="AU3" s="0"/>
      <c r="AV3" s="0"/>
      <c r="AW3" s="0"/>
      <c r="AX3" s="0"/>
    </row>
    <row r="4" customFormat="false" ht="19.9" hidden="false" customHeight="true" outlineLevel="0" collapsed="false">
      <c r="B4" s="8"/>
      <c r="C4" s="8"/>
      <c r="D4" s="8"/>
      <c r="E4" s="9"/>
      <c r="F4" s="9" t="n">
        <v>2008</v>
      </c>
      <c r="G4" s="9"/>
      <c r="H4" s="9"/>
      <c r="I4" s="9" t="n">
        <v>2009</v>
      </c>
      <c r="J4" s="9"/>
      <c r="K4" s="9"/>
      <c r="L4" s="9" t="n">
        <v>2010</v>
      </c>
      <c r="M4" s="9"/>
      <c r="N4" s="9"/>
      <c r="O4" s="9" t="n">
        <v>2011</v>
      </c>
      <c r="P4" s="9"/>
      <c r="Q4" s="9"/>
      <c r="R4" s="9" t="n">
        <v>2012</v>
      </c>
      <c r="S4" s="9"/>
      <c r="T4" s="9"/>
      <c r="U4" s="9" t="n">
        <v>2013</v>
      </c>
      <c r="V4" s="9"/>
      <c r="W4" s="9"/>
      <c r="X4" s="9" t="n">
        <v>2014</v>
      </c>
      <c r="Y4" s="9"/>
      <c r="Z4" s="9"/>
      <c r="AA4" s="9" t="n">
        <v>2015</v>
      </c>
      <c r="AB4" s="9"/>
      <c r="AC4" s="9"/>
      <c r="AD4" s="9" t="s">
        <v>1</v>
      </c>
      <c r="AG4" s="0"/>
      <c r="AH4" s="0"/>
      <c r="AI4" s="0"/>
      <c r="AJ4" s="0"/>
      <c r="AK4" s="0"/>
      <c r="AL4" s="10"/>
      <c r="AM4" s="10"/>
      <c r="AN4" s="11"/>
      <c r="AO4" s="10"/>
      <c r="AP4" s="10"/>
      <c r="AQ4" s="7"/>
      <c r="AR4" s="0"/>
      <c r="AS4" s="0"/>
      <c r="AT4" s="0"/>
      <c r="AU4" s="0"/>
      <c r="AV4" s="0"/>
      <c r="AW4" s="0"/>
      <c r="AX4" s="0"/>
    </row>
    <row r="5" customFormat="false" ht="19.9" hidden="false" customHeight="true" outlineLevel="0" collapsed="false">
      <c r="B5" s="12"/>
      <c r="C5" s="12"/>
      <c r="D5" s="12"/>
      <c r="E5" s="13"/>
      <c r="F5" s="14" t="s">
        <v>2</v>
      </c>
      <c r="G5" s="14" t="s">
        <v>3</v>
      </c>
      <c r="H5" s="13"/>
      <c r="I5" s="14" t="s">
        <v>2</v>
      </c>
      <c r="J5" s="14" t="s">
        <v>3</v>
      </c>
      <c r="K5" s="13"/>
      <c r="L5" s="14" t="s">
        <v>2</v>
      </c>
      <c r="M5" s="14" t="s">
        <v>3</v>
      </c>
      <c r="N5" s="13"/>
      <c r="O5" s="14" t="s">
        <v>2</v>
      </c>
      <c r="P5" s="14" t="s">
        <v>3</v>
      </c>
      <c r="Q5" s="13"/>
      <c r="R5" s="14" t="s">
        <v>2</v>
      </c>
      <c r="S5" s="14" t="s">
        <v>3</v>
      </c>
      <c r="T5" s="13"/>
      <c r="U5" s="14" t="s">
        <v>2</v>
      </c>
      <c r="V5" s="14" t="s">
        <v>3</v>
      </c>
      <c r="W5" s="14"/>
      <c r="X5" s="14" t="s">
        <v>2</v>
      </c>
      <c r="Y5" s="14" t="s">
        <v>3</v>
      </c>
      <c r="Z5" s="14"/>
      <c r="AA5" s="14" t="s">
        <v>2</v>
      </c>
      <c r="AB5" s="14" t="s">
        <v>3</v>
      </c>
      <c r="AC5" s="14"/>
      <c r="AD5" s="14" t="s">
        <v>4</v>
      </c>
      <c r="AG5" s="0"/>
      <c r="AH5" s="0"/>
      <c r="AI5" s="0"/>
      <c r="AJ5" s="0"/>
      <c r="AK5" s="0"/>
      <c r="AL5" s="13"/>
      <c r="AM5" s="13"/>
      <c r="AN5" s="15"/>
      <c r="AO5" s="13"/>
      <c r="AP5" s="13"/>
      <c r="AQ5" s="7"/>
      <c r="AR5" s="0"/>
      <c r="AS5" s="0"/>
      <c r="AT5" s="0"/>
      <c r="AU5" s="0"/>
      <c r="AV5" s="0"/>
      <c r="AW5" s="0"/>
      <c r="AX5" s="0"/>
    </row>
    <row r="6" s="16" customFormat="true" ht="19.5" hidden="false" customHeight="true" outlineLevel="0" collapsed="false">
      <c r="B6" s="17" t="s">
        <v>5</v>
      </c>
      <c r="C6" s="17"/>
      <c r="D6" s="18"/>
      <c r="E6" s="19"/>
      <c r="F6" s="20" t="n">
        <f aca="false">SUM(F7:F11)</f>
        <v>23118</v>
      </c>
      <c r="G6" s="19" t="n">
        <f aca="false">F6/F$17*100</f>
        <v>62.6283423184244</v>
      </c>
      <c r="H6" s="19"/>
      <c r="I6" s="20" t="n">
        <f aca="false">SUM(I7:I11)</f>
        <v>23203</v>
      </c>
      <c r="J6" s="19" t="n">
        <f aca="false">I6/I$17*100</f>
        <v>62.4962964958117</v>
      </c>
      <c r="K6" s="19"/>
      <c r="L6" s="20" t="n">
        <v>23295</v>
      </c>
      <c r="M6" s="19" t="n">
        <v>62.0257209042256</v>
      </c>
      <c r="N6" s="19"/>
      <c r="O6" s="20" t="n">
        <v>23285</v>
      </c>
      <c r="P6" s="19" t="n">
        <v>61.647825050965</v>
      </c>
      <c r="Q6" s="19"/>
      <c r="R6" s="20" t="n">
        <v>23115</v>
      </c>
      <c r="S6" s="19" t="n">
        <v>60.995883470551</v>
      </c>
      <c r="T6" s="19"/>
      <c r="U6" s="20" t="n">
        <v>23019</v>
      </c>
      <c r="V6" s="19" t="n">
        <v>60.7489707589993</v>
      </c>
      <c r="W6" s="19"/>
      <c r="X6" s="20" t="n">
        <v>23083</v>
      </c>
      <c r="Y6" s="19" t="n">
        <v>60.7175737170213</v>
      </c>
      <c r="Z6" s="19"/>
      <c r="AA6" s="20" t="n">
        <v>22806</v>
      </c>
      <c r="AB6" s="19" t="n">
        <v>60.5511894647409</v>
      </c>
      <c r="AC6" s="19"/>
      <c r="AD6" s="21" t="n">
        <v>-1.20001732877009</v>
      </c>
      <c r="AG6" s="22"/>
      <c r="AH6" s="22"/>
      <c r="AI6" s="22"/>
      <c r="AJ6" s="22"/>
      <c r="AK6" s="22"/>
      <c r="AL6" s="23"/>
      <c r="AM6" s="24"/>
      <c r="AN6" s="25"/>
      <c r="AO6" s="23"/>
      <c r="AP6" s="24"/>
      <c r="AQ6" s="26"/>
      <c r="AR6" s="22"/>
      <c r="AS6" s="22"/>
      <c r="AT6" s="22"/>
      <c r="AU6" s="22"/>
      <c r="AV6" s="22"/>
      <c r="AW6" s="22"/>
      <c r="AX6" s="22"/>
    </row>
    <row r="7" customFormat="false" ht="18" hidden="false" customHeight="true" outlineLevel="0" collapsed="false">
      <c r="C7" s="27" t="s">
        <v>6</v>
      </c>
      <c r="D7" s="28" t="s">
        <v>7</v>
      </c>
      <c r="E7" s="29"/>
      <c r="F7" s="30" t="n">
        <v>296</v>
      </c>
      <c r="G7" s="29" t="n">
        <f aca="false">F7/F$6*100</f>
        <v>1.28038757678</v>
      </c>
      <c r="H7" s="29"/>
      <c r="I7" s="30" t="n">
        <v>306</v>
      </c>
      <c r="J7" s="29" t="n">
        <f aca="false">I7/I$6*100</f>
        <v>1.31879498340732</v>
      </c>
      <c r="K7" s="29"/>
      <c r="L7" s="31" t="n">
        <v>306</v>
      </c>
      <c r="M7" s="32" t="n">
        <v>1.31358660656793</v>
      </c>
      <c r="N7" s="32"/>
      <c r="O7" s="31" t="n">
        <v>305</v>
      </c>
      <c r="P7" s="32" t="n">
        <v>1.30985613055615</v>
      </c>
      <c r="Q7" s="32"/>
      <c r="R7" s="31" t="n">
        <v>294</v>
      </c>
      <c r="S7" s="33" t="n">
        <v>1.27190136275146</v>
      </c>
      <c r="T7" s="33"/>
      <c r="U7" s="34" t="n">
        <v>282</v>
      </c>
      <c r="V7" s="33" t="n">
        <v>1.22507493809462</v>
      </c>
      <c r="W7" s="32"/>
      <c r="X7" s="34" t="n">
        <v>275</v>
      </c>
      <c r="Y7" s="33" t="n">
        <v>1.19135294372482</v>
      </c>
      <c r="Z7" s="32"/>
      <c r="AA7" s="34" t="n">
        <v>275</v>
      </c>
      <c r="AB7" s="33" t="n">
        <v>1.20582302902745</v>
      </c>
      <c r="AC7" s="32"/>
      <c r="AD7" s="35" t="n">
        <v>0</v>
      </c>
      <c r="AM7" s="36"/>
      <c r="AN7" s="37"/>
      <c r="AO7" s="38"/>
      <c r="AP7" s="36"/>
      <c r="AQ7" s="7"/>
      <c r="AR7" s="0"/>
      <c r="AS7" s="0"/>
      <c r="AT7" s="0"/>
      <c r="AU7" s="0"/>
      <c r="AV7" s="0"/>
      <c r="AW7" s="0"/>
      <c r="AX7" s="0"/>
    </row>
    <row r="8" customFormat="false" ht="18" hidden="false" customHeight="true" outlineLevel="0" collapsed="false">
      <c r="B8" s="28"/>
      <c r="C8" s="28"/>
      <c r="D8" s="28" t="s">
        <v>8</v>
      </c>
      <c r="E8" s="29"/>
      <c r="F8" s="30" t="n">
        <v>4654</v>
      </c>
      <c r="G8" s="29" t="n">
        <f aca="false">F8/F$6*100</f>
        <v>20.1314992646423</v>
      </c>
      <c r="H8" s="29"/>
      <c r="I8" s="30" t="n">
        <v>4660</v>
      </c>
      <c r="J8" s="29" t="n">
        <f aca="false">I8/I$6*100</f>
        <v>20.083609878033</v>
      </c>
      <c r="K8" s="29"/>
      <c r="L8" s="31" t="n">
        <v>4689</v>
      </c>
      <c r="M8" s="32" t="n">
        <v>20.1287830006439</v>
      </c>
      <c r="N8" s="32"/>
      <c r="O8" s="31" t="n">
        <v>4698</v>
      </c>
      <c r="P8" s="32" t="n">
        <v>20.1760790208289</v>
      </c>
      <c r="Q8" s="32"/>
      <c r="R8" s="31" t="n">
        <v>4647</v>
      </c>
      <c r="S8" s="33" t="n">
        <v>20.1038286826736</v>
      </c>
      <c r="T8" s="33"/>
      <c r="U8" s="34" t="n">
        <v>4597</v>
      </c>
      <c r="V8" s="33" t="n">
        <v>19.9704591858899</v>
      </c>
      <c r="W8" s="32"/>
      <c r="X8" s="34" t="n">
        <v>4580</v>
      </c>
      <c r="Y8" s="33" t="n">
        <v>19.8414417536715</v>
      </c>
      <c r="Z8" s="32"/>
      <c r="AA8" s="34" t="n">
        <v>4519</v>
      </c>
      <c r="AB8" s="33" t="n">
        <v>19.814960975182</v>
      </c>
      <c r="AC8" s="32"/>
      <c r="AD8" s="35" t="n">
        <v>-1.33187772925764</v>
      </c>
      <c r="AM8" s="36"/>
      <c r="AN8" s="36"/>
      <c r="AO8" s="38"/>
      <c r="AP8" s="36"/>
      <c r="AQ8" s="39"/>
      <c r="AR8" s="40"/>
      <c r="AS8" s="40"/>
      <c r="AT8" s="40"/>
      <c r="AU8" s="40"/>
      <c r="AV8" s="40"/>
      <c r="AW8" s="40"/>
      <c r="AX8" s="40"/>
      <c r="AY8" s="2"/>
      <c r="AZ8" s="2"/>
      <c r="BA8" s="2"/>
      <c r="BB8" s="2"/>
      <c r="BC8" s="2"/>
    </row>
    <row r="9" customFormat="false" ht="18" hidden="false" customHeight="true" outlineLevel="0" collapsed="false">
      <c r="B9" s="28"/>
      <c r="C9" s="28"/>
      <c r="D9" s="28" t="s">
        <v>9</v>
      </c>
      <c r="E9" s="29"/>
      <c r="F9" s="30" t="n">
        <v>11499</v>
      </c>
      <c r="G9" s="29" t="n">
        <f aca="false">F9/F$6*100</f>
        <v>49.7404619776797</v>
      </c>
      <c r="H9" s="29"/>
      <c r="I9" s="30" t="n">
        <v>11619</v>
      </c>
      <c r="J9" s="29" t="n">
        <f aca="false">I9/I$6*100</f>
        <v>50.0754212817308</v>
      </c>
      <c r="K9" s="29"/>
      <c r="L9" s="31" t="n">
        <v>11619</v>
      </c>
      <c r="M9" s="32" t="n">
        <v>49.8776561493883</v>
      </c>
      <c r="N9" s="32"/>
      <c r="O9" s="31" t="n">
        <v>11670</v>
      </c>
      <c r="P9" s="32" t="n">
        <v>50.1181017822633</v>
      </c>
      <c r="Q9" s="32"/>
      <c r="R9" s="31" t="n">
        <v>11618</v>
      </c>
      <c r="S9" s="33" t="n">
        <v>50.2617348042397</v>
      </c>
      <c r="T9" s="33"/>
      <c r="U9" s="34" t="n">
        <v>11594</v>
      </c>
      <c r="V9" s="33" t="n">
        <v>50.3670880576915</v>
      </c>
      <c r="W9" s="32"/>
      <c r="X9" s="34" t="n">
        <v>11732</v>
      </c>
      <c r="Y9" s="33" t="n">
        <v>50.8252826755621</v>
      </c>
      <c r="Z9" s="32"/>
      <c r="AA9" s="34" t="n">
        <v>11668</v>
      </c>
      <c r="AB9" s="33" t="n">
        <v>51.161974918881</v>
      </c>
      <c r="AC9" s="32"/>
      <c r="AD9" s="35" t="n">
        <v>-0.545516535969997</v>
      </c>
      <c r="AM9" s="36"/>
      <c r="AN9" s="36"/>
      <c r="AO9" s="38"/>
      <c r="AP9" s="36"/>
      <c r="AQ9" s="39"/>
      <c r="AR9" s="40"/>
      <c r="AS9" s="40"/>
      <c r="AT9" s="40"/>
      <c r="AU9" s="40"/>
      <c r="AV9" s="40"/>
      <c r="AW9" s="40"/>
      <c r="AX9" s="40"/>
      <c r="AY9" s="2"/>
      <c r="AZ9" s="2"/>
      <c r="BA9" s="2"/>
      <c r="BB9" s="2"/>
      <c r="BC9" s="2"/>
    </row>
    <row r="10" customFormat="false" ht="18" hidden="false" customHeight="true" outlineLevel="0" collapsed="false">
      <c r="B10" s="28"/>
      <c r="C10" s="28"/>
      <c r="D10" s="28" t="s">
        <v>10</v>
      </c>
      <c r="E10" s="29"/>
      <c r="F10" s="30" t="n">
        <v>5741</v>
      </c>
      <c r="G10" s="29" t="n">
        <f aca="false">F10/F$6*100</f>
        <v>24.8334631023445</v>
      </c>
      <c r="H10" s="29"/>
      <c r="I10" s="30" t="n">
        <v>5684</v>
      </c>
      <c r="J10" s="29" t="n">
        <f aca="false">I10/I$6*100</f>
        <v>24.4968323061673</v>
      </c>
      <c r="K10" s="29"/>
      <c r="L10" s="31" t="n">
        <v>5712</v>
      </c>
      <c r="M10" s="32" t="n">
        <v>24.5202833226014</v>
      </c>
      <c r="N10" s="32"/>
      <c r="O10" s="31" t="n">
        <v>5614</v>
      </c>
      <c r="P10" s="32" t="n">
        <v>24.1099420227614</v>
      </c>
      <c r="Q10" s="32"/>
      <c r="R10" s="31" t="n">
        <v>5552</v>
      </c>
      <c r="S10" s="33" t="n">
        <v>24.0190352584902</v>
      </c>
      <c r="T10" s="33"/>
      <c r="U10" s="34" t="n">
        <v>5551</v>
      </c>
      <c r="V10" s="33" t="n">
        <v>24.1148616360398</v>
      </c>
      <c r="W10" s="32"/>
      <c r="X10" s="34" t="n">
        <v>5495</v>
      </c>
      <c r="Y10" s="33" t="n">
        <v>23.8053979118832</v>
      </c>
      <c r="Z10" s="32"/>
      <c r="AA10" s="34" t="n">
        <v>5369</v>
      </c>
      <c r="AB10" s="33" t="n">
        <v>23.5420503376305</v>
      </c>
      <c r="AC10" s="32"/>
      <c r="AD10" s="35" t="n">
        <v>-2.29299363057325</v>
      </c>
      <c r="AM10" s="36"/>
      <c r="AN10" s="36"/>
      <c r="AO10" s="38"/>
      <c r="AP10" s="36"/>
      <c r="AQ10" s="39"/>
      <c r="AR10" s="40"/>
      <c r="AS10" s="40"/>
      <c r="AT10" s="40"/>
      <c r="AU10" s="40"/>
      <c r="AV10" s="40"/>
      <c r="AW10" s="40"/>
      <c r="AX10" s="40"/>
      <c r="AY10" s="2"/>
      <c r="AZ10" s="2"/>
      <c r="BA10" s="2"/>
      <c r="BB10" s="2"/>
      <c r="BC10" s="2"/>
    </row>
    <row r="11" customFormat="false" ht="18" hidden="false" customHeight="true" outlineLevel="0" collapsed="false">
      <c r="B11" s="28"/>
      <c r="C11" s="28"/>
      <c r="D11" s="28" t="s">
        <v>11</v>
      </c>
      <c r="E11" s="29"/>
      <c r="F11" s="30" t="n">
        <v>928</v>
      </c>
      <c r="G11" s="29" t="n">
        <f aca="false">F11/F$6*100</f>
        <v>4.01418807855351</v>
      </c>
      <c r="H11" s="29"/>
      <c r="I11" s="30" t="n">
        <v>934</v>
      </c>
      <c r="J11" s="29" t="n">
        <f aca="false">I11/I$6*100</f>
        <v>4.02534155066155</v>
      </c>
      <c r="K11" s="29"/>
      <c r="L11" s="31" t="n">
        <v>969</v>
      </c>
      <c r="M11" s="32" t="n">
        <v>4.15969092079846</v>
      </c>
      <c r="N11" s="32"/>
      <c r="O11" s="31" t="n">
        <v>998</v>
      </c>
      <c r="P11" s="32" t="n">
        <v>4.28602104359029</v>
      </c>
      <c r="Q11" s="32"/>
      <c r="R11" s="31" t="n">
        <v>1004</v>
      </c>
      <c r="S11" s="33" t="n">
        <v>4.34349989184512</v>
      </c>
      <c r="T11" s="33"/>
      <c r="U11" s="34" t="n">
        <v>995</v>
      </c>
      <c r="V11" s="33" t="n">
        <v>4.3225161822842</v>
      </c>
      <c r="W11" s="32"/>
      <c r="X11" s="34" t="n">
        <v>1001</v>
      </c>
      <c r="Y11" s="33" t="n">
        <v>4.33652471515834</v>
      </c>
      <c r="Z11" s="32"/>
      <c r="AA11" s="34" t="n">
        <v>975</v>
      </c>
      <c r="AB11" s="33" t="n">
        <v>4.27519073927914</v>
      </c>
      <c r="AC11" s="32"/>
      <c r="AD11" s="35" t="n">
        <v>-2.5974025974026</v>
      </c>
      <c r="AM11" s="36"/>
      <c r="AN11" s="36"/>
      <c r="AO11" s="38"/>
      <c r="AP11" s="36"/>
      <c r="AQ11" s="39"/>
      <c r="AR11" s="40"/>
      <c r="AS11" s="40"/>
      <c r="AT11" s="40"/>
      <c r="AU11" s="40"/>
      <c r="AV11" s="40"/>
      <c r="AW11" s="40"/>
      <c r="AX11" s="40"/>
      <c r="AY11" s="2"/>
      <c r="AZ11" s="2"/>
      <c r="BA11" s="2"/>
      <c r="BB11" s="2"/>
      <c r="BC11" s="2"/>
    </row>
    <row r="12" customFormat="false" ht="12.75" hidden="false" customHeight="false" outlineLevel="0" collapsed="false">
      <c r="B12" s="28"/>
      <c r="C12" s="41"/>
      <c r="D12" s="41"/>
      <c r="E12" s="42"/>
      <c r="F12" s="43"/>
      <c r="G12" s="42"/>
      <c r="H12" s="42"/>
      <c r="I12" s="43"/>
      <c r="J12" s="42"/>
      <c r="K12" s="44"/>
      <c r="L12" s="43"/>
      <c r="M12" s="44"/>
      <c r="N12" s="44"/>
      <c r="O12" s="43"/>
      <c r="P12" s="44"/>
      <c r="Q12" s="44"/>
      <c r="R12" s="43"/>
      <c r="S12" s="44"/>
      <c r="T12" s="44"/>
      <c r="U12" s="43"/>
      <c r="V12" s="44"/>
      <c r="W12" s="44"/>
      <c r="X12" s="43"/>
      <c r="Y12" s="44"/>
      <c r="Z12" s="44"/>
      <c r="AA12" s="43"/>
      <c r="AB12" s="44"/>
      <c r="AC12" s="44"/>
      <c r="AD12" s="35"/>
      <c r="AM12" s="45"/>
      <c r="AN12" s="46"/>
      <c r="AO12" s="47"/>
      <c r="AP12" s="45"/>
      <c r="AQ12" s="7"/>
      <c r="AR12" s="0"/>
      <c r="AS12" s="0"/>
      <c r="AT12" s="0"/>
      <c r="AU12" s="0"/>
      <c r="AV12" s="0"/>
      <c r="AW12" s="0"/>
      <c r="AX12" s="0"/>
    </row>
    <row r="13" customFormat="false" ht="20.1" hidden="false" customHeight="true" outlineLevel="0" collapsed="false">
      <c r="B13" s="48" t="s">
        <v>12</v>
      </c>
      <c r="C13" s="48"/>
      <c r="D13" s="48"/>
      <c r="E13" s="33"/>
      <c r="F13" s="49" t="n">
        <v>7712</v>
      </c>
      <c r="G13" s="33" t="n">
        <f aca="false">F13/F$17*100</f>
        <v>20.892368542248</v>
      </c>
      <c r="H13" s="33"/>
      <c r="I13" s="49" t="n">
        <v>7778</v>
      </c>
      <c r="J13" s="33" t="n">
        <f aca="false">I13/I$17*100</f>
        <v>20.9497131467665</v>
      </c>
      <c r="K13" s="33"/>
      <c r="L13" s="50" t="n">
        <v>7847</v>
      </c>
      <c r="M13" s="19" t="n">
        <v>20.8935750991826</v>
      </c>
      <c r="N13" s="19"/>
      <c r="O13" s="50" t="n">
        <v>7949</v>
      </c>
      <c r="P13" s="19" t="n">
        <v>21.0452463530222</v>
      </c>
      <c r="Q13" s="19"/>
      <c r="R13" s="50" t="n">
        <v>8115</v>
      </c>
      <c r="S13" s="19" t="n">
        <v>21.4138695376821</v>
      </c>
      <c r="T13" s="19"/>
      <c r="U13" s="50" t="n">
        <v>8167</v>
      </c>
      <c r="V13" s="19" t="n">
        <v>21.5533621872691</v>
      </c>
      <c r="W13" s="19"/>
      <c r="X13" s="50" t="n">
        <v>8122</v>
      </c>
      <c r="Y13" s="19" t="n">
        <v>21.3641265749533</v>
      </c>
      <c r="Z13" s="19"/>
      <c r="AA13" s="50" t="n">
        <v>8068</v>
      </c>
      <c r="AB13" s="19" t="n">
        <v>21.4209855564996</v>
      </c>
      <c r="AC13" s="19"/>
      <c r="AD13" s="21" t="n">
        <v>-0.664860871706476</v>
      </c>
      <c r="AM13" s="51"/>
      <c r="AN13" s="52"/>
      <c r="AO13" s="53"/>
      <c r="AP13" s="51"/>
      <c r="AQ13" s="7"/>
      <c r="AR13" s="0"/>
      <c r="AS13" s="0"/>
      <c r="AT13" s="0"/>
      <c r="AU13" s="0"/>
      <c r="AV13" s="0"/>
      <c r="AW13" s="0"/>
      <c r="AX13" s="0"/>
    </row>
    <row r="14" customFormat="false" ht="10.15" hidden="false" customHeight="true" outlineLevel="0" collapsed="false">
      <c r="B14" s="28"/>
      <c r="C14" s="41"/>
      <c r="D14" s="41"/>
      <c r="E14" s="42"/>
      <c r="F14" s="43"/>
      <c r="G14" s="42"/>
      <c r="H14" s="42"/>
      <c r="I14" s="43"/>
      <c r="J14" s="42"/>
      <c r="K14" s="44"/>
      <c r="L14" s="43"/>
      <c r="M14" s="44"/>
      <c r="N14" s="44"/>
      <c r="O14" s="43"/>
      <c r="P14" s="44"/>
      <c r="Q14" s="44"/>
      <c r="R14" s="43"/>
      <c r="S14" s="44"/>
      <c r="T14" s="44"/>
      <c r="U14" s="43"/>
      <c r="V14" s="44"/>
      <c r="W14" s="44"/>
      <c r="X14" s="43"/>
      <c r="Y14" s="44"/>
      <c r="Z14" s="44"/>
      <c r="AA14" s="43"/>
      <c r="AB14" s="44"/>
      <c r="AC14" s="44"/>
      <c r="AD14" s="35"/>
      <c r="AM14" s="45"/>
      <c r="AN14" s="46"/>
      <c r="AO14" s="47"/>
      <c r="AP14" s="45"/>
      <c r="AQ14" s="7"/>
      <c r="AR14" s="0"/>
      <c r="AS14" s="0"/>
      <c r="AT14" s="0"/>
      <c r="AU14" s="0"/>
      <c r="AV14" s="0"/>
      <c r="AW14" s="0"/>
      <c r="AX14" s="0"/>
    </row>
    <row r="15" customFormat="false" ht="20.1" hidden="false" customHeight="true" outlineLevel="0" collapsed="false">
      <c r="B15" s="48" t="s">
        <v>13</v>
      </c>
      <c r="C15" s="28"/>
      <c r="D15" s="28"/>
      <c r="E15" s="33"/>
      <c r="F15" s="49" t="n">
        <v>6083</v>
      </c>
      <c r="G15" s="33" t="n">
        <f aca="false">F15/F$17*100</f>
        <v>16.4792891393276</v>
      </c>
      <c r="H15" s="33"/>
      <c r="I15" s="49" t="n">
        <v>6146</v>
      </c>
      <c r="J15" s="33" t="n">
        <f aca="false">I15/I$17*100</f>
        <v>16.5539903574218</v>
      </c>
      <c r="K15" s="33"/>
      <c r="L15" s="50" t="n">
        <v>6415</v>
      </c>
      <c r="M15" s="19" t="n">
        <v>17.0807039965918</v>
      </c>
      <c r="N15" s="19"/>
      <c r="O15" s="50" t="n">
        <v>6537</v>
      </c>
      <c r="P15" s="19" t="n">
        <v>17.3069285960128</v>
      </c>
      <c r="Q15" s="19"/>
      <c r="R15" s="50" t="n">
        <v>6666</v>
      </c>
      <c r="S15" s="19" t="n">
        <v>17.5902469917669</v>
      </c>
      <c r="T15" s="19"/>
      <c r="U15" s="50" t="n">
        <v>6706</v>
      </c>
      <c r="V15" s="19" t="n">
        <v>17.6976670537317</v>
      </c>
      <c r="W15" s="19"/>
      <c r="X15" s="50" t="n">
        <v>6812</v>
      </c>
      <c r="Y15" s="19" t="n">
        <v>17.9182997080254</v>
      </c>
      <c r="Z15" s="19"/>
      <c r="AA15" s="50" t="n">
        <v>6790</v>
      </c>
      <c r="AB15" s="19" t="n">
        <v>18.0278249787596</v>
      </c>
      <c r="AC15" s="19"/>
      <c r="AD15" s="21" t="n">
        <v>-0.322959483264827</v>
      </c>
      <c r="AM15" s="51"/>
      <c r="AN15" s="52"/>
      <c r="AO15" s="53"/>
      <c r="AP15" s="51"/>
      <c r="AQ15" s="7"/>
      <c r="AR15" s="0"/>
      <c r="AS15" s="0"/>
      <c r="AT15" s="0"/>
      <c r="AU15" s="0"/>
      <c r="AV15" s="0"/>
      <c r="AW15" s="0"/>
      <c r="AX15" s="0"/>
    </row>
    <row r="16" customFormat="false" ht="10.15" hidden="false" customHeight="true" outlineLevel="0" collapsed="false">
      <c r="B16" s="28"/>
      <c r="C16" s="41"/>
      <c r="D16" s="41" t="s">
        <v>14</v>
      </c>
      <c r="E16" s="42"/>
      <c r="F16" s="54"/>
      <c r="G16" s="44"/>
      <c r="H16" s="44"/>
      <c r="I16" s="54"/>
      <c r="J16" s="44"/>
      <c r="K16" s="44"/>
      <c r="L16" s="43"/>
      <c r="M16" s="44"/>
      <c r="N16" s="44"/>
      <c r="O16" s="43"/>
      <c r="P16" s="44"/>
      <c r="Q16" s="44"/>
      <c r="R16" s="43"/>
      <c r="S16" s="44"/>
      <c r="T16" s="44"/>
      <c r="U16" s="43"/>
      <c r="V16" s="44"/>
      <c r="W16" s="44"/>
      <c r="X16" s="43"/>
      <c r="Y16" s="44"/>
      <c r="Z16" s="44"/>
      <c r="AA16" s="43"/>
      <c r="AB16" s="44"/>
      <c r="AC16" s="44"/>
      <c r="AD16" s="35"/>
      <c r="AM16" s="45"/>
      <c r="AN16" s="46"/>
      <c r="AO16" s="47"/>
      <c r="AP16" s="45"/>
      <c r="AQ16" s="7"/>
      <c r="AR16" s="0"/>
      <c r="AS16" s="0"/>
      <c r="AT16" s="0"/>
      <c r="AU16" s="0"/>
      <c r="AV16" s="0"/>
      <c r="AW16" s="0"/>
      <c r="AX16" s="0"/>
    </row>
    <row r="17" customFormat="false" ht="19.9" hidden="false" customHeight="true" outlineLevel="0" collapsed="false">
      <c r="B17" s="28" t="s">
        <v>15</v>
      </c>
      <c r="C17" s="28"/>
      <c r="D17" s="28"/>
      <c r="E17" s="33"/>
      <c r="F17" s="55" t="n">
        <f aca="false">F6+F13+F15</f>
        <v>36913</v>
      </c>
      <c r="G17" s="33" t="n">
        <f aca="false">F17/F$17*100</f>
        <v>100</v>
      </c>
      <c r="H17" s="33"/>
      <c r="I17" s="55" t="n">
        <f aca="false">I6+I13+I15</f>
        <v>37127</v>
      </c>
      <c r="J17" s="33" t="n">
        <f aca="false">I17/I$17*100</f>
        <v>100</v>
      </c>
      <c r="K17" s="33"/>
      <c r="L17" s="20" t="n">
        <v>37557</v>
      </c>
      <c r="M17" s="19" t="n">
        <v>100</v>
      </c>
      <c r="N17" s="19"/>
      <c r="O17" s="20" t="n">
        <v>37771</v>
      </c>
      <c r="P17" s="19" t="n">
        <v>100</v>
      </c>
      <c r="Q17" s="19"/>
      <c r="R17" s="20" t="n">
        <v>37896</v>
      </c>
      <c r="S17" s="19" t="n">
        <v>100</v>
      </c>
      <c r="T17" s="19"/>
      <c r="U17" s="20" t="n">
        <v>37892</v>
      </c>
      <c r="V17" s="19" t="n">
        <v>100</v>
      </c>
      <c r="W17" s="19"/>
      <c r="X17" s="20" t="n">
        <v>38017</v>
      </c>
      <c r="Y17" s="19" t="n">
        <v>100</v>
      </c>
      <c r="Z17" s="19"/>
      <c r="AA17" s="20" t="n">
        <v>37664</v>
      </c>
      <c r="AB17" s="19" t="n">
        <v>100</v>
      </c>
      <c r="AC17" s="19"/>
      <c r="AD17" s="21" t="n">
        <v>-0.928531972538601</v>
      </c>
      <c r="AM17" s="51"/>
      <c r="AN17" s="52"/>
      <c r="AO17" s="56"/>
      <c r="AP17" s="51"/>
      <c r="AQ17" s="7"/>
      <c r="AR17" s="0"/>
      <c r="AS17" s="0"/>
      <c r="AT17" s="0"/>
      <c r="AU17" s="0"/>
      <c r="AV17" s="0"/>
      <c r="AW17" s="0"/>
      <c r="AX17" s="0"/>
    </row>
    <row r="18" customFormat="false" ht="10.15" hidden="false" customHeight="true" outlineLevel="0" collapsed="false">
      <c r="B18" s="28"/>
      <c r="C18" s="41"/>
      <c r="D18" s="41"/>
      <c r="E18" s="42"/>
      <c r="F18" s="54"/>
      <c r="G18" s="44"/>
      <c r="H18" s="44"/>
      <c r="I18" s="54"/>
      <c r="J18" s="44"/>
      <c r="K18" s="44"/>
      <c r="L18" s="54"/>
      <c r="M18" s="44"/>
      <c r="N18" s="44"/>
      <c r="O18" s="54"/>
      <c r="P18" s="44"/>
      <c r="Q18" s="44"/>
      <c r="R18" s="54"/>
      <c r="S18" s="44"/>
      <c r="T18" s="44"/>
      <c r="U18" s="54"/>
      <c r="V18" s="44"/>
      <c r="W18" s="44"/>
      <c r="X18" s="54"/>
      <c r="Y18" s="44"/>
      <c r="Z18" s="44"/>
      <c r="AA18" s="54"/>
      <c r="AB18" s="44"/>
      <c r="AC18" s="44"/>
      <c r="AD18" s="35"/>
      <c r="AM18" s="45"/>
      <c r="AN18" s="46"/>
      <c r="AO18" s="47"/>
      <c r="AP18" s="45"/>
      <c r="AQ18" s="7"/>
      <c r="AR18" s="0"/>
      <c r="AS18" s="0"/>
      <c r="AT18" s="0"/>
      <c r="AU18" s="0"/>
      <c r="AV18" s="0"/>
      <c r="AW18" s="0"/>
      <c r="AX18" s="0"/>
    </row>
    <row r="19" customFormat="false" ht="20.1" hidden="false" customHeight="true" outlineLevel="0" collapsed="false">
      <c r="B19" s="48" t="s">
        <v>16</v>
      </c>
      <c r="C19" s="28"/>
      <c r="D19" s="28"/>
      <c r="E19" s="32"/>
      <c r="F19" s="57"/>
      <c r="G19" s="33" t="n">
        <f aca="false">F17/41678*100</f>
        <v>88.567109746149</v>
      </c>
      <c r="H19" s="32"/>
      <c r="I19" s="58"/>
      <c r="J19" s="33" t="n">
        <f aca="false">I17/41826*100</f>
        <v>88.7653612585473</v>
      </c>
      <c r="K19" s="33"/>
      <c r="L19" s="59"/>
      <c r="M19" s="33" t="n">
        <v>89.008176324209</v>
      </c>
      <c r="N19" s="33"/>
      <c r="O19" s="59"/>
      <c r="P19" s="33" t="n">
        <v>89.0888506262236</v>
      </c>
      <c r="Q19" s="33"/>
      <c r="R19" s="59"/>
      <c r="S19" s="33" t="n">
        <v>89.3141645062456</v>
      </c>
      <c r="T19" s="33"/>
      <c r="U19" s="59"/>
      <c r="V19" s="33" t="n">
        <v>89.5030234315949</v>
      </c>
      <c r="W19" s="33"/>
      <c r="X19" s="59"/>
      <c r="Y19" s="33" t="n">
        <v>89.7516407762406</v>
      </c>
      <c r="Z19" s="33"/>
      <c r="AA19" s="59"/>
      <c r="AB19" s="33" t="n">
        <v>90.295358649789</v>
      </c>
      <c r="AC19" s="33"/>
      <c r="AD19" s="35"/>
      <c r="AE19" s="60"/>
      <c r="AM19" s="61"/>
      <c r="AN19" s="62"/>
      <c r="AO19" s="63"/>
      <c r="AP19" s="61"/>
      <c r="AQ19" s="7"/>
      <c r="AR19" s="0"/>
      <c r="AS19" s="0"/>
      <c r="AT19" s="0"/>
      <c r="AU19" s="0"/>
      <c r="AV19" s="0"/>
      <c r="AW19" s="0"/>
      <c r="AX19" s="0"/>
    </row>
    <row r="20" customFormat="false" ht="26.25" hidden="false" customHeight="true" outlineLevel="0" collapsed="false">
      <c r="B20" s="64" t="s">
        <v>17</v>
      </c>
      <c r="C20" s="64"/>
      <c r="D20" s="64"/>
      <c r="E20" s="65"/>
      <c r="F20" s="66"/>
      <c r="G20" s="65" t="n">
        <f aca="false">(F17-36779)/36779*100</f>
        <v>0.364338345251366</v>
      </c>
      <c r="H20" s="65"/>
      <c r="I20" s="67"/>
      <c r="J20" s="65" t="n">
        <f aca="false">(I17-F17)/F17*100</f>
        <v>0.579741554465906</v>
      </c>
      <c r="K20" s="65"/>
      <c r="L20" s="67"/>
      <c r="M20" s="65" t="n">
        <v>1.1581867643494</v>
      </c>
      <c r="N20" s="65"/>
      <c r="O20" s="67"/>
      <c r="P20" s="65" t="n">
        <v>0.56980056980057</v>
      </c>
      <c r="Q20" s="65"/>
      <c r="R20" s="67"/>
      <c r="S20" s="65" t="n">
        <v>0.330941727780572</v>
      </c>
      <c r="T20" s="65"/>
      <c r="U20" s="67"/>
      <c r="V20" s="68" t="n">
        <v>-0.0105552037154317</v>
      </c>
      <c r="W20" s="65"/>
      <c r="X20" s="67"/>
      <c r="Y20" s="65" t="n">
        <v>0.329884936134276</v>
      </c>
      <c r="Z20" s="65"/>
      <c r="AA20" s="67"/>
      <c r="AB20" s="65" t="n">
        <v>-0.928531972538601</v>
      </c>
      <c r="AC20" s="65"/>
      <c r="AD20" s="67"/>
      <c r="AM20" s="69"/>
      <c r="AN20" s="70"/>
      <c r="AO20" s="63"/>
      <c r="AP20" s="69"/>
      <c r="AQ20" s="7"/>
      <c r="AR20" s="0"/>
      <c r="AS20" s="0"/>
      <c r="AT20" s="0"/>
      <c r="AU20" s="0"/>
      <c r="AV20" s="0"/>
      <c r="AW20" s="0"/>
      <c r="AX20" s="0"/>
    </row>
    <row r="21" customFormat="false" ht="9" hidden="false" customHeight="true" outlineLevel="0" collapsed="false"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M21" s="5"/>
      <c r="AN21" s="6"/>
      <c r="AO21" s="5"/>
      <c r="AP21" s="5"/>
      <c r="AQ21" s="7"/>
      <c r="AR21" s="0"/>
      <c r="AS21" s="0"/>
      <c r="AT21" s="0"/>
      <c r="AU21" s="0"/>
      <c r="AV21" s="0"/>
      <c r="AW21" s="0"/>
      <c r="AX21" s="0"/>
    </row>
    <row r="22" customFormat="false" ht="14.25" hidden="false" customHeight="true" outlineLevel="0" collapsed="false">
      <c r="B22" s="71" t="s">
        <v>18</v>
      </c>
      <c r="AG22" s="0"/>
      <c r="AH22" s="0"/>
      <c r="AI22" s="0"/>
      <c r="AJ22" s="0"/>
      <c r="AK22" s="0"/>
      <c r="AM22" s="1" t="s">
        <v>14</v>
      </c>
      <c r="AQ22" s="0"/>
      <c r="AR22" s="0"/>
      <c r="AS22" s="0"/>
      <c r="AT22" s="0"/>
      <c r="AU22" s="0"/>
      <c r="AV22" s="0"/>
      <c r="AW22" s="0"/>
      <c r="AX22" s="0"/>
    </row>
    <row r="23" customFormat="false" ht="19.9" hidden="false" customHeight="true" outlineLevel="0" collapsed="false">
      <c r="A23" s="0"/>
      <c r="D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9.9" hidden="false" customHeight="true" outlineLevel="0" collapsed="false">
      <c r="A24" s="0"/>
      <c r="C24" s="0"/>
      <c r="D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9.9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 t="s">
        <v>14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9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9" hidden="false" customHeight="true" outlineLevel="0" collapsed="false">
      <c r="A27" s="0"/>
      <c r="B27" s="0"/>
      <c r="C27" s="0"/>
      <c r="D27" s="0"/>
      <c r="E27" s="0"/>
      <c r="F27" s="0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9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</row>
    <row r="29" customFormat="false" ht="19.9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9.9" hidden="false" customHeight="true" outlineLevel="0" collapsed="false">
      <c r="B30" s="6"/>
      <c r="C30" s="6"/>
      <c r="D30" s="6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6"/>
      <c r="AF30" s="6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9.9" hidden="false" customHeight="true" outlineLevel="0" collapsed="false">
      <c r="B31" s="11"/>
      <c r="C31" s="11"/>
      <c r="D31" s="1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6"/>
      <c r="AF31" s="6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9.9" hidden="false" customHeight="true" outlineLevel="0" collapsed="false">
      <c r="B32" s="15"/>
      <c r="C32" s="15"/>
      <c r="D32" s="15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6"/>
      <c r="AF32" s="6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9.9" hidden="false" customHeight="true" outlineLevel="0" collapsed="false">
      <c r="B33" s="72"/>
      <c r="C33" s="73"/>
      <c r="D33" s="73"/>
      <c r="E33" s="51"/>
      <c r="F33" s="56"/>
      <c r="G33" s="51"/>
      <c r="H33" s="74"/>
      <c r="I33" s="56"/>
      <c r="J33" s="51"/>
      <c r="K33" s="74"/>
      <c r="L33" s="56"/>
      <c r="M33" s="51"/>
      <c r="N33" s="74"/>
      <c r="O33" s="56"/>
      <c r="P33" s="51"/>
      <c r="Q33" s="74"/>
      <c r="R33" s="56"/>
      <c r="S33" s="51"/>
      <c r="T33" s="74"/>
      <c r="U33" s="56"/>
      <c r="V33" s="51"/>
      <c r="W33" s="51"/>
      <c r="X33" s="56"/>
      <c r="Y33" s="51"/>
      <c r="Z33" s="51"/>
      <c r="AA33" s="56"/>
      <c r="AB33" s="51"/>
      <c r="AC33" s="51"/>
      <c r="AD33" s="35"/>
      <c r="AE33" s="6"/>
      <c r="AF33" s="6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8" hidden="false" customHeight="true" outlineLevel="0" collapsed="false">
      <c r="B34" s="6"/>
      <c r="C34" s="75"/>
      <c r="D34" s="76"/>
      <c r="E34" s="36"/>
      <c r="F34" s="38"/>
      <c r="G34" s="36"/>
      <c r="H34" s="77"/>
      <c r="I34" s="38"/>
      <c r="J34" s="36"/>
      <c r="K34" s="77"/>
      <c r="L34" s="38"/>
      <c r="M34" s="36"/>
      <c r="N34" s="77"/>
      <c r="O34" s="38"/>
      <c r="P34" s="36"/>
      <c r="Q34" s="77"/>
      <c r="R34" s="38"/>
      <c r="S34" s="36"/>
      <c r="T34" s="77"/>
      <c r="U34" s="38"/>
      <c r="V34" s="36"/>
      <c r="W34" s="36"/>
      <c r="X34" s="38"/>
      <c r="Y34" s="36"/>
      <c r="Z34" s="36"/>
      <c r="AA34" s="38"/>
      <c r="AB34" s="36"/>
      <c r="AC34" s="36"/>
      <c r="AD34" s="35"/>
      <c r="AE34" s="6"/>
      <c r="AF34" s="6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8" hidden="false" customHeight="true" outlineLevel="0" collapsed="false">
      <c r="B35" s="73"/>
      <c r="C35" s="76"/>
      <c r="D35" s="76"/>
      <c r="E35" s="36"/>
      <c r="F35" s="38"/>
      <c r="G35" s="36"/>
      <c r="H35" s="77"/>
      <c r="I35" s="38"/>
      <c r="J35" s="36"/>
      <c r="K35" s="77"/>
      <c r="L35" s="38"/>
      <c r="M35" s="36"/>
      <c r="N35" s="77"/>
      <c r="O35" s="38"/>
      <c r="P35" s="36"/>
      <c r="Q35" s="77"/>
      <c r="R35" s="38"/>
      <c r="S35" s="36"/>
      <c r="T35" s="77"/>
      <c r="U35" s="38"/>
      <c r="V35" s="36"/>
      <c r="W35" s="36"/>
      <c r="X35" s="38"/>
      <c r="Y35" s="36"/>
      <c r="Z35" s="36"/>
      <c r="AA35" s="38"/>
      <c r="AB35" s="36"/>
      <c r="AC35" s="36"/>
      <c r="AD35" s="35"/>
      <c r="AE35" s="6"/>
      <c r="AF35" s="6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8" hidden="false" customHeight="true" outlineLevel="0" collapsed="false">
      <c r="B36" s="73"/>
      <c r="C36" s="76"/>
      <c r="D36" s="76"/>
      <c r="E36" s="36"/>
      <c r="F36" s="38"/>
      <c r="G36" s="36"/>
      <c r="H36" s="77"/>
      <c r="I36" s="38"/>
      <c r="J36" s="36"/>
      <c r="K36" s="77"/>
      <c r="L36" s="38"/>
      <c r="M36" s="36"/>
      <c r="N36" s="77"/>
      <c r="O36" s="38"/>
      <c r="P36" s="36"/>
      <c r="Q36" s="77"/>
      <c r="R36" s="38"/>
      <c r="S36" s="36"/>
      <c r="T36" s="77"/>
      <c r="U36" s="38"/>
      <c r="V36" s="36"/>
      <c r="W36" s="36"/>
      <c r="X36" s="38"/>
      <c r="Y36" s="36"/>
      <c r="Z36" s="36"/>
      <c r="AA36" s="38"/>
      <c r="AB36" s="36"/>
      <c r="AC36" s="36"/>
      <c r="AD36" s="35"/>
      <c r="AE36" s="6"/>
      <c r="AF36" s="6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8" hidden="false" customHeight="true" outlineLevel="0" collapsed="false">
      <c r="B37" s="73"/>
      <c r="C37" s="76"/>
      <c r="D37" s="76"/>
      <c r="E37" s="36"/>
      <c r="F37" s="38"/>
      <c r="G37" s="36"/>
      <c r="H37" s="77"/>
      <c r="I37" s="38"/>
      <c r="J37" s="36"/>
      <c r="K37" s="77"/>
      <c r="L37" s="38"/>
      <c r="M37" s="36"/>
      <c r="N37" s="77"/>
      <c r="O37" s="38"/>
      <c r="P37" s="36"/>
      <c r="Q37" s="77"/>
      <c r="R37" s="38"/>
      <c r="S37" s="36"/>
      <c r="T37" s="77"/>
      <c r="U37" s="38"/>
      <c r="V37" s="36"/>
      <c r="W37" s="36"/>
      <c r="X37" s="38"/>
      <c r="Y37" s="36"/>
      <c r="Z37" s="36"/>
      <c r="AA37" s="38"/>
      <c r="AB37" s="36"/>
      <c r="AC37" s="36"/>
      <c r="AD37" s="35"/>
      <c r="AE37" s="6"/>
      <c r="AF37" s="6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8" hidden="false" customHeight="true" outlineLevel="0" collapsed="false">
      <c r="B38" s="73"/>
      <c r="C38" s="76"/>
      <c r="D38" s="76"/>
      <c r="E38" s="36"/>
      <c r="F38" s="38"/>
      <c r="G38" s="36"/>
      <c r="H38" s="77"/>
      <c r="I38" s="38"/>
      <c r="J38" s="36"/>
      <c r="K38" s="77"/>
      <c r="L38" s="38"/>
      <c r="M38" s="36"/>
      <c r="N38" s="77"/>
      <c r="O38" s="38"/>
      <c r="P38" s="36"/>
      <c r="Q38" s="77"/>
      <c r="R38" s="38"/>
      <c r="S38" s="36"/>
      <c r="T38" s="77"/>
      <c r="U38" s="38"/>
      <c r="V38" s="36"/>
      <c r="W38" s="36"/>
      <c r="X38" s="38"/>
      <c r="Y38" s="36"/>
      <c r="Z38" s="36"/>
      <c r="AA38" s="38"/>
      <c r="AB38" s="36"/>
      <c r="AC38" s="36"/>
      <c r="AD38" s="35"/>
      <c r="AE38" s="6"/>
      <c r="AF38" s="6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0.15" hidden="false" customHeight="true" outlineLevel="0" collapsed="false">
      <c r="B39" s="73"/>
      <c r="C39" s="76"/>
      <c r="D39" s="76"/>
      <c r="E39" s="45"/>
      <c r="F39" s="47"/>
      <c r="G39" s="78"/>
      <c r="H39" s="78"/>
      <c r="I39" s="47"/>
      <c r="J39" s="78"/>
      <c r="K39" s="78"/>
      <c r="L39" s="47"/>
      <c r="M39" s="78"/>
      <c r="N39" s="78"/>
      <c r="O39" s="47"/>
      <c r="P39" s="78"/>
      <c r="Q39" s="78"/>
      <c r="R39" s="47"/>
      <c r="S39" s="78"/>
      <c r="T39" s="78"/>
      <c r="U39" s="47"/>
      <c r="V39" s="78"/>
      <c r="W39" s="78"/>
      <c r="X39" s="47"/>
      <c r="Y39" s="78"/>
      <c r="Z39" s="78"/>
      <c r="AA39" s="47"/>
      <c r="AB39" s="78"/>
      <c r="AC39" s="78"/>
      <c r="AD39" s="35"/>
      <c r="AE39" s="6"/>
      <c r="AF39" s="6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20.1" hidden="false" customHeight="true" outlineLevel="0" collapsed="false">
      <c r="B40" s="79"/>
      <c r="C40" s="79"/>
      <c r="D40" s="79"/>
      <c r="E40" s="51"/>
      <c r="F40" s="53"/>
      <c r="G40" s="51"/>
      <c r="H40" s="74"/>
      <c r="I40" s="53"/>
      <c r="J40" s="51"/>
      <c r="K40" s="74"/>
      <c r="L40" s="53"/>
      <c r="M40" s="51"/>
      <c r="N40" s="74"/>
      <c r="O40" s="53"/>
      <c r="P40" s="51"/>
      <c r="Q40" s="74"/>
      <c r="R40" s="53"/>
      <c r="S40" s="51"/>
      <c r="T40" s="74"/>
      <c r="U40" s="53"/>
      <c r="V40" s="51"/>
      <c r="W40" s="51"/>
      <c r="X40" s="53"/>
      <c r="Y40" s="51"/>
      <c r="Z40" s="51"/>
      <c r="AA40" s="53"/>
      <c r="AB40" s="51"/>
      <c r="AC40" s="51"/>
      <c r="AD40" s="35"/>
      <c r="AE40" s="6"/>
      <c r="AF40" s="6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0.15" hidden="false" customHeight="true" outlineLevel="0" collapsed="false">
      <c r="B41" s="73"/>
      <c r="C41" s="76"/>
      <c r="D41" s="76"/>
      <c r="E41" s="45"/>
      <c r="F41" s="47"/>
      <c r="G41" s="78"/>
      <c r="H41" s="78"/>
      <c r="I41" s="47"/>
      <c r="J41" s="78"/>
      <c r="K41" s="78"/>
      <c r="L41" s="47"/>
      <c r="M41" s="78"/>
      <c r="N41" s="78"/>
      <c r="O41" s="47"/>
      <c r="P41" s="78"/>
      <c r="Q41" s="78"/>
      <c r="R41" s="47"/>
      <c r="S41" s="78"/>
      <c r="T41" s="78"/>
      <c r="U41" s="47"/>
      <c r="V41" s="78"/>
      <c r="W41" s="78"/>
      <c r="X41" s="47"/>
      <c r="Y41" s="78"/>
      <c r="Z41" s="78"/>
      <c r="AA41" s="47"/>
      <c r="AB41" s="78"/>
      <c r="AC41" s="78"/>
      <c r="AD41" s="35"/>
      <c r="AE41" s="6"/>
      <c r="AF41" s="6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20.1" hidden="false" customHeight="true" outlineLevel="0" collapsed="false">
      <c r="B42" s="79"/>
      <c r="C42" s="73"/>
      <c r="D42" s="73"/>
      <c r="E42" s="51"/>
      <c r="F42" s="53"/>
      <c r="G42" s="51"/>
      <c r="H42" s="74"/>
      <c r="I42" s="53"/>
      <c r="J42" s="51"/>
      <c r="K42" s="74"/>
      <c r="L42" s="53"/>
      <c r="M42" s="51"/>
      <c r="N42" s="74"/>
      <c r="O42" s="53"/>
      <c r="P42" s="51"/>
      <c r="Q42" s="74"/>
      <c r="R42" s="53"/>
      <c r="S42" s="51"/>
      <c r="T42" s="74"/>
      <c r="U42" s="53"/>
      <c r="V42" s="51"/>
      <c r="W42" s="51"/>
      <c r="X42" s="53"/>
      <c r="Y42" s="51"/>
      <c r="Z42" s="51"/>
      <c r="AA42" s="53"/>
      <c r="AB42" s="51"/>
      <c r="AC42" s="51"/>
      <c r="AD42" s="35"/>
      <c r="AE42" s="6"/>
      <c r="AF42" s="6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0.15" hidden="false" customHeight="true" outlineLevel="0" collapsed="false">
      <c r="B43" s="73"/>
      <c r="C43" s="76"/>
      <c r="D43" s="76"/>
      <c r="E43" s="45"/>
      <c r="F43" s="47"/>
      <c r="G43" s="78"/>
      <c r="H43" s="78"/>
      <c r="I43" s="47"/>
      <c r="J43" s="78"/>
      <c r="K43" s="78"/>
      <c r="L43" s="47"/>
      <c r="M43" s="78"/>
      <c r="N43" s="78"/>
      <c r="O43" s="47"/>
      <c r="P43" s="78"/>
      <c r="Q43" s="78"/>
      <c r="R43" s="47"/>
      <c r="S43" s="78"/>
      <c r="T43" s="78"/>
      <c r="U43" s="47"/>
      <c r="V43" s="78"/>
      <c r="W43" s="78"/>
      <c r="X43" s="47"/>
      <c r="Y43" s="78"/>
      <c r="Z43" s="78"/>
      <c r="AA43" s="47"/>
      <c r="AB43" s="78"/>
      <c r="AC43" s="78"/>
      <c r="AD43" s="35"/>
      <c r="AE43" s="6"/>
      <c r="AF43" s="6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9.9" hidden="false" customHeight="true" outlineLevel="0" collapsed="false">
      <c r="B44" s="73"/>
      <c r="C44" s="73"/>
      <c r="D44" s="73"/>
      <c r="E44" s="51"/>
      <c r="F44" s="56"/>
      <c r="G44" s="51"/>
      <c r="H44" s="74"/>
      <c r="I44" s="56"/>
      <c r="J44" s="51"/>
      <c r="K44" s="74"/>
      <c r="L44" s="56"/>
      <c r="M44" s="51"/>
      <c r="N44" s="74"/>
      <c r="O44" s="56"/>
      <c r="P44" s="51"/>
      <c r="Q44" s="74"/>
      <c r="R44" s="56"/>
      <c r="S44" s="51"/>
      <c r="T44" s="74"/>
      <c r="U44" s="56"/>
      <c r="V44" s="51"/>
      <c r="W44" s="51"/>
      <c r="X44" s="56"/>
      <c r="Y44" s="51"/>
      <c r="Z44" s="51"/>
      <c r="AA44" s="56"/>
      <c r="AB44" s="51"/>
      <c r="AC44" s="51"/>
      <c r="AD44" s="35"/>
      <c r="AE44" s="6"/>
      <c r="AF44" s="6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0.15" hidden="false" customHeight="true" outlineLevel="0" collapsed="false">
      <c r="B45" s="73"/>
      <c r="C45" s="76"/>
      <c r="D45" s="76"/>
      <c r="E45" s="45"/>
      <c r="F45" s="80"/>
      <c r="G45" s="78"/>
      <c r="H45" s="78"/>
      <c r="I45" s="80"/>
      <c r="J45" s="78"/>
      <c r="K45" s="78"/>
      <c r="L45" s="80"/>
      <c r="M45" s="78"/>
      <c r="N45" s="78"/>
      <c r="O45" s="80"/>
      <c r="P45" s="78"/>
      <c r="Q45" s="78"/>
      <c r="R45" s="80"/>
      <c r="S45" s="78"/>
      <c r="T45" s="78"/>
      <c r="U45" s="80"/>
      <c r="V45" s="78"/>
      <c r="W45" s="78"/>
      <c r="X45" s="80"/>
      <c r="Y45" s="78"/>
      <c r="Z45" s="78"/>
      <c r="AA45" s="80"/>
      <c r="AB45" s="78"/>
      <c r="AC45" s="78"/>
      <c r="AD45" s="81"/>
      <c r="AE45" s="6"/>
      <c r="AF45" s="6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20.1" hidden="false" customHeight="true" outlineLevel="0" collapsed="false">
      <c r="B46" s="79"/>
      <c r="C46" s="73"/>
      <c r="D46" s="73"/>
      <c r="E46" s="61"/>
      <c r="F46" s="63"/>
      <c r="G46" s="61"/>
      <c r="H46" s="61"/>
      <c r="I46" s="63"/>
      <c r="J46" s="61"/>
      <c r="K46" s="61"/>
      <c r="L46" s="63"/>
      <c r="M46" s="61"/>
      <c r="N46" s="61"/>
      <c r="O46" s="63"/>
      <c r="P46" s="61"/>
      <c r="Q46" s="61"/>
      <c r="R46" s="63"/>
      <c r="S46" s="61"/>
      <c r="T46" s="61"/>
      <c r="U46" s="63"/>
      <c r="V46" s="61"/>
      <c r="W46" s="61"/>
      <c r="X46" s="63"/>
      <c r="Y46" s="61"/>
      <c r="Z46" s="61"/>
      <c r="AA46" s="63"/>
      <c r="AB46" s="61"/>
      <c r="AC46" s="61"/>
      <c r="AD46" s="82"/>
      <c r="AE46" s="83"/>
      <c r="AF46" s="6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26.25" hidden="false" customHeight="true" outlineLevel="0" collapsed="false">
      <c r="B47" s="73"/>
      <c r="C47" s="73"/>
      <c r="D47" s="73"/>
      <c r="E47" s="69"/>
      <c r="F47" s="63"/>
      <c r="G47" s="69"/>
      <c r="H47" s="69"/>
      <c r="I47" s="63"/>
      <c r="J47" s="69"/>
      <c r="K47" s="69"/>
      <c r="L47" s="63"/>
      <c r="M47" s="69"/>
      <c r="N47" s="69"/>
      <c r="O47" s="63"/>
      <c r="P47" s="69"/>
      <c r="Q47" s="69"/>
      <c r="R47" s="63"/>
      <c r="S47" s="69"/>
      <c r="T47" s="69"/>
      <c r="U47" s="63"/>
      <c r="V47" s="69"/>
      <c r="W47" s="69"/>
      <c r="X47" s="63"/>
      <c r="Y47" s="69"/>
      <c r="Z47" s="69"/>
      <c r="AA47" s="63"/>
      <c r="AB47" s="69"/>
      <c r="AC47" s="69"/>
      <c r="AD47" s="82"/>
      <c r="AE47" s="6"/>
      <c r="AF47" s="6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false" outlineLevel="0" collapsed="false">
      <c r="A48" s="0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</sheetData>
  <mergeCells count="9">
    <mergeCell ref="B2:AD2"/>
    <mergeCell ref="F4:H4"/>
    <mergeCell ref="I4:K4"/>
    <mergeCell ref="L4:N4"/>
    <mergeCell ref="O4:Q4"/>
    <mergeCell ref="R4:T4"/>
    <mergeCell ref="U4:W4"/>
    <mergeCell ref="X4:Z4"/>
    <mergeCell ref="AA4:AC4"/>
  </mergeCells>
  <printOptions headings="false" gridLines="false" gridLinesSet="true" horizontalCentered="true" verticalCentered="false"/>
  <pageMargins left="0.35" right="0.45" top="0.57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3:55:03Z</dcterms:created>
  <dc:creator>Corrado Rattin</dc:creator>
  <dc:description/>
  <dc:language>en-US</dc:language>
  <cp:lastModifiedBy>Corrado Rattin</cp:lastModifiedBy>
  <cp:lastPrinted>2018-02-27T13:55:12Z</cp:lastPrinted>
  <dcterms:modified xsi:type="dcterms:W3CDTF">2018-02-27T13:55:52Z</dcterms:modified>
  <cp:revision>0</cp:revision>
  <dc:subject/>
  <dc:title/>
</cp:coreProperties>
</file>